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cy" sheetId="1" state="visible" r:id="rId2"/>
    <sheet name="Bank deposits" sheetId="2" state="visible" r:id="rId3"/>
    <sheet name="High-powered money" sheetId="3" state="visible" r:id="rId4"/>
    <sheet name="Money supp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TABLE IV-1</t>
  </si>
  <si>
    <t xml:space="preserve">CURRENCY IN CIRCULATION AND CURRENCY HELD BY THE PUBLIC</t>
  </si>
  <si>
    <t xml:space="preserve">Million pesetas</t>
  </si>
  <si>
    <t xml:space="preserve">Years</t>
  </si>
  <si>
    <t xml:space="preserve">Metallic</t>
  </si>
  <si>
    <t xml:space="preserve">Banknotes</t>
  </si>
  <si>
    <t xml:space="preserve">Currency in</t>
  </si>
  <si>
    <t xml:space="preserve">Bank</t>
  </si>
  <si>
    <t xml:space="preserve">Currency </t>
  </si>
  <si>
    <t xml:space="preserve">coins</t>
  </si>
  <si>
    <t xml:space="preserve">circulation</t>
  </si>
  <si>
    <t xml:space="preserve">reserves</t>
  </si>
  <si>
    <t xml:space="preserve">held by the </t>
  </si>
  <si>
    <t xml:space="preserve">public</t>
  </si>
  <si>
    <t xml:space="preserve">3 (1+2)</t>
  </si>
  <si>
    <t xml:space="preserve">5 (3-4)</t>
  </si>
  <si>
    <t xml:space="preserve">nd</t>
  </si>
  <si>
    <t xml:space="preserve">Sources</t>
  </si>
  <si>
    <r>
      <rPr>
        <sz val="10"/>
        <color rgb="FF000000"/>
        <rFont val="Arial"/>
        <family val="2"/>
      </rPr>
      <t xml:space="preserve">Martín-Aceña, </t>
    </r>
    <r>
      <rPr>
        <i val="true"/>
        <sz val="10"/>
        <color rgb="FF000000"/>
        <rFont val="Arial"/>
        <family val="2"/>
      </rPr>
      <t xml:space="preserve">Una estimación de los principales agregados monetarios en España, 1940-1962 (1988)</t>
    </r>
  </si>
  <si>
    <t xml:space="preserve">TABLE IV-2</t>
  </si>
  <si>
    <t xml:space="preserve">BANK DEPOSITS, 1940-1961</t>
  </si>
  <si>
    <t xml:space="preserve">Cuurent accounts and demand deposits</t>
  </si>
  <si>
    <t xml:space="preserve">Time deposits</t>
  </si>
  <si>
    <t xml:space="preserve">Deposits</t>
  </si>
  <si>
    <t xml:space="preserve">Bank of</t>
  </si>
  <si>
    <t xml:space="preserve">Banks</t>
  </si>
  <si>
    <t xml:space="preserve">Savings</t>
  </si>
  <si>
    <t xml:space="preserve">Total</t>
  </si>
  <si>
    <t xml:space="preserve">Spain</t>
  </si>
  <si>
    <t xml:space="preserve">Fuentes:</t>
  </si>
  <si>
    <t xml:space="preserve">Martín-Aceña, Una estimación de los principales agregados monetarios</t>
  </si>
  <si>
    <t xml:space="preserve">en España, 1940-1962 (1988)</t>
  </si>
  <si>
    <t xml:space="preserve">TABLE IV-3</t>
  </si>
  <si>
    <t xml:space="preserve">HIGH-POWERED MONEY, 1940-1961</t>
  </si>
  <si>
    <t xml:space="preserve">High-powered</t>
  </si>
  <si>
    <t xml:space="preserve">money</t>
  </si>
  <si>
    <t xml:space="preserve">3  (1+2)</t>
  </si>
  <si>
    <t xml:space="preserve">Sources:</t>
  </si>
  <si>
    <t xml:space="preserve">TABLE IV-4</t>
  </si>
  <si>
    <t xml:space="preserve">MONEY SUPPLY, 1940-1961</t>
  </si>
  <si>
    <t xml:space="preserve">Currency</t>
  </si>
  <si>
    <t xml:space="preserve">Money </t>
  </si>
  <si>
    <t xml:space="preserve">supply</t>
  </si>
  <si>
    <t xml:space="preserve">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3</v>
      </c>
      <c r="I5" s="5" t="s">
        <v>4</v>
      </c>
      <c r="J5" s="5" t="s">
        <v>5</v>
      </c>
      <c r="K5" s="5" t="s">
        <v>6</v>
      </c>
      <c r="L5" s="5" t="s">
        <v>7</v>
      </c>
      <c r="M5" s="5" t="s">
        <v>8</v>
      </c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1"/>
      <c r="I6" s="5" t="s">
        <v>9</v>
      </c>
      <c r="J6" s="7"/>
      <c r="K6" s="7" t="s">
        <v>10</v>
      </c>
      <c r="L6" s="7" t="s">
        <v>11</v>
      </c>
      <c r="M6" s="7" t="s">
        <v>12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1"/>
      <c r="M7" s="7" t="s">
        <v>1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5"/>
      <c r="G8" s="1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1"/>
      <c r="H9" s="8"/>
      <c r="I9" s="5" t="n">
        <v>1</v>
      </c>
      <c r="J9" s="5" t="n">
        <v>2</v>
      </c>
      <c r="K9" s="5" t="s">
        <v>14</v>
      </c>
      <c r="L9" s="5" t="n">
        <v>4</v>
      </c>
      <c r="M9" s="5" t="s">
        <v>15</v>
      </c>
      <c r="N9" s="1"/>
      <c r="O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1"/>
      <c r="H10" s="4" t="n">
        <v>1940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1"/>
      <c r="O10" s="5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1"/>
      <c r="H11" s="8" t="n">
        <v>1941</v>
      </c>
      <c r="I11" s="6" t="n">
        <v>45</v>
      </c>
      <c r="J11" s="6" t="n">
        <v>13536</v>
      </c>
      <c r="K11" s="6" t="n">
        <f aca="false">I11+J11</f>
        <v>13581</v>
      </c>
      <c r="L11" s="6" t="n">
        <v>552</v>
      </c>
      <c r="M11" s="6" t="n">
        <f aca="false">K11-L11</f>
        <v>13029</v>
      </c>
      <c r="N11" s="1"/>
      <c r="O11" s="5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1"/>
      <c r="H12" s="8" t="n">
        <v>1942</v>
      </c>
      <c r="I12" s="6" t="n">
        <v>45</v>
      </c>
      <c r="J12" s="6" t="n">
        <v>15738</v>
      </c>
      <c r="K12" s="6" t="n">
        <f aca="false">I12+J12</f>
        <v>15783</v>
      </c>
      <c r="L12" s="6" t="n">
        <v>738</v>
      </c>
      <c r="M12" s="6" t="n">
        <f aca="false">K12-L12</f>
        <v>15045</v>
      </c>
      <c r="N12" s="1"/>
      <c r="O12" s="5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1"/>
      <c r="H13" s="8" t="n">
        <v>1943</v>
      </c>
      <c r="I13" s="6" t="n">
        <v>45</v>
      </c>
      <c r="J13" s="6" t="n">
        <v>16381</v>
      </c>
      <c r="K13" s="6" t="n">
        <f aca="false">I13+J13</f>
        <v>16426</v>
      </c>
      <c r="L13" s="6" t="n">
        <v>951</v>
      </c>
      <c r="M13" s="6" t="n">
        <f aca="false">K13-L13</f>
        <v>15475</v>
      </c>
      <c r="N13" s="1"/>
      <c r="O13" s="5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1"/>
      <c r="H14" s="8" t="n">
        <v>1944</v>
      </c>
      <c r="I14" s="6" t="n">
        <v>45</v>
      </c>
      <c r="J14" s="6" t="n">
        <v>17729</v>
      </c>
      <c r="K14" s="6" t="n">
        <f aca="false">I14+J14</f>
        <v>17774</v>
      </c>
      <c r="L14" s="6" t="n">
        <v>1024</v>
      </c>
      <c r="M14" s="6" t="n">
        <f aca="false">K14-L14</f>
        <v>16750</v>
      </c>
      <c r="N14" s="1"/>
      <c r="O14" s="5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1"/>
      <c r="H15" s="8" t="n">
        <v>1945</v>
      </c>
      <c r="I15" s="6" t="n">
        <v>45</v>
      </c>
      <c r="J15" s="6" t="n">
        <v>18961</v>
      </c>
      <c r="K15" s="6" t="n">
        <f aca="false">I15+J15</f>
        <v>19006</v>
      </c>
      <c r="L15" s="6" t="n">
        <v>977</v>
      </c>
      <c r="M15" s="6" t="n">
        <f aca="false">K15-L15</f>
        <v>18029</v>
      </c>
      <c r="N15" s="1"/>
      <c r="O15" s="5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1"/>
      <c r="H16" s="8" t="n">
        <v>1946</v>
      </c>
      <c r="I16" s="6" t="n">
        <v>82</v>
      </c>
      <c r="J16" s="6" t="n">
        <v>22777</v>
      </c>
      <c r="K16" s="6" t="n">
        <f aca="false">I16+J16</f>
        <v>22859</v>
      </c>
      <c r="L16" s="6" t="n">
        <v>1124</v>
      </c>
      <c r="M16" s="6" t="n">
        <f aca="false">K16-L16</f>
        <v>21735</v>
      </c>
      <c r="N16" s="1"/>
      <c r="O16" s="5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1"/>
      <c r="H17" s="8" t="n">
        <v>1947</v>
      </c>
      <c r="I17" s="6" t="n">
        <v>164</v>
      </c>
      <c r="J17" s="6" t="n">
        <v>26014</v>
      </c>
      <c r="K17" s="6" t="n">
        <f aca="false">I17+J17</f>
        <v>26178</v>
      </c>
      <c r="L17" s="6" t="n">
        <v>1082</v>
      </c>
      <c r="M17" s="6" t="n">
        <f aca="false">K17-L17</f>
        <v>25096</v>
      </c>
      <c r="N17" s="1"/>
      <c r="O17" s="5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1"/>
      <c r="H18" s="8" t="n">
        <v>1948</v>
      </c>
      <c r="I18" s="6" t="n">
        <v>183</v>
      </c>
      <c r="J18" s="6" t="n">
        <v>26472</v>
      </c>
      <c r="K18" s="6" t="n">
        <f aca="false">I18+J18</f>
        <v>26655</v>
      </c>
      <c r="L18" s="6" t="n">
        <v>1282</v>
      </c>
      <c r="M18" s="6" t="n">
        <f aca="false">K18-L18</f>
        <v>25373</v>
      </c>
      <c r="N18" s="1"/>
      <c r="O18" s="5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1"/>
      <c r="H19" s="8" t="n">
        <v>1949</v>
      </c>
      <c r="I19" s="6" t="n">
        <v>215</v>
      </c>
      <c r="J19" s="6" t="n">
        <v>27645</v>
      </c>
      <c r="K19" s="6" t="n">
        <f aca="false">I19+J19</f>
        <v>27860</v>
      </c>
      <c r="L19" s="6" t="n">
        <v>1425</v>
      </c>
      <c r="M19" s="6" t="n">
        <f aca="false">K19-L19</f>
        <v>26435</v>
      </c>
      <c r="N19" s="1"/>
      <c r="O19" s="5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1"/>
      <c r="H20" s="8" t="n">
        <v>1950</v>
      </c>
      <c r="I20" s="6" t="n">
        <v>251</v>
      </c>
      <c r="J20" s="6" t="n">
        <v>31661</v>
      </c>
      <c r="K20" s="6" t="n">
        <f aca="false">I20+J20</f>
        <v>31912</v>
      </c>
      <c r="L20" s="6" t="n">
        <v>2025</v>
      </c>
      <c r="M20" s="6" t="n">
        <f aca="false">K20-L20</f>
        <v>29887</v>
      </c>
      <c r="N20" s="1"/>
      <c r="O20" s="5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1"/>
      <c r="H21" s="8" t="n">
        <v>1951</v>
      </c>
      <c r="I21" s="6" t="n">
        <v>308</v>
      </c>
      <c r="J21" s="6" t="n">
        <v>36239</v>
      </c>
      <c r="K21" s="6" t="n">
        <f aca="false">I21+J21</f>
        <v>36547</v>
      </c>
      <c r="L21" s="6" t="n">
        <v>2680</v>
      </c>
      <c r="M21" s="6" t="n">
        <f aca="false">K21-L21</f>
        <v>33867</v>
      </c>
      <c r="N21" s="1"/>
      <c r="O21" s="5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1"/>
      <c r="H22" s="8" t="n">
        <v>1952</v>
      </c>
      <c r="I22" s="6" t="n">
        <v>335</v>
      </c>
      <c r="J22" s="6" t="n">
        <v>38493</v>
      </c>
      <c r="K22" s="6" t="n">
        <f aca="false">I22+J22</f>
        <v>38828</v>
      </c>
      <c r="L22" s="6" t="n">
        <v>2895</v>
      </c>
      <c r="M22" s="6" t="n">
        <f aca="false">K22-L22</f>
        <v>35933</v>
      </c>
      <c r="N22" s="1"/>
      <c r="O22" s="5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1"/>
      <c r="H23" s="8" t="n">
        <v>1953</v>
      </c>
      <c r="I23" s="6" t="n">
        <v>373</v>
      </c>
      <c r="J23" s="6" t="n">
        <v>38758</v>
      </c>
      <c r="K23" s="6" t="n">
        <f aca="false">I23+J23</f>
        <v>39131</v>
      </c>
      <c r="L23" s="6" t="n">
        <v>2816</v>
      </c>
      <c r="M23" s="6" t="n">
        <f aca="false">K23-L23</f>
        <v>36315</v>
      </c>
      <c r="N23" s="1"/>
      <c r="O23" s="5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1"/>
      <c r="H24" s="8" t="n">
        <v>1954</v>
      </c>
      <c r="I24" s="6" t="n">
        <v>428</v>
      </c>
      <c r="J24" s="6" t="n">
        <v>42954</v>
      </c>
      <c r="K24" s="6" t="n">
        <f aca="false">I24+J24</f>
        <v>43382</v>
      </c>
      <c r="L24" s="6" t="n">
        <v>2404</v>
      </c>
      <c r="M24" s="6" t="n">
        <f aca="false">K24-L24</f>
        <v>40978</v>
      </c>
      <c r="N24" s="1"/>
      <c r="O24" s="5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1"/>
      <c r="H25" s="8" t="n">
        <v>1955</v>
      </c>
      <c r="I25" s="6" t="n">
        <v>485</v>
      </c>
      <c r="J25" s="6" t="n">
        <v>47045</v>
      </c>
      <c r="K25" s="6" t="n">
        <f aca="false">I25+J25</f>
        <v>47530</v>
      </c>
      <c r="L25" s="6" t="n">
        <v>3678</v>
      </c>
      <c r="M25" s="6" t="n">
        <f aca="false">K25-L25</f>
        <v>43852</v>
      </c>
      <c r="N25" s="1"/>
      <c r="O25" s="5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1"/>
      <c r="H26" s="8" t="n">
        <v>1956</v>
      </c>
      <c r="I26" s="6" t="n">
        <v>620</v>
      </c>
      <c r="J26" s="6" t="n">
        <v>55821</v>
      </c>
      <c r="K26" s="6" t="n">
        <f aca="false">I26+J26</f>
        <v>56441</v>
      </c>
      <c r="L26" s="6" t="n">
        <v>5659</v>
      </c>
      <c r="M26" s="6" t="n">
        <f aca="false">K26-L26</f>
        <v>50782</v>
      </c>
      <c r="N26" s="1"/>
      <c r="O26" s="5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1"/>
      <c r="H27" s="8" t="n">
        <v>1957</v>
      </c>
      <c r="I27" s="6" t="n">
        <v>669</v>
      </c>
      <c r="J27" s="6" t="n">
        <v>66653</v>
      </c>
      <c r="K27" s="6" t="n">
        <f aca="false">I27+J27</f>
        <v>67322</v>
      </c>
      <c r="L27" s="6" t="n">
        <v>6711</v>
      </c>
      <c r="M27" s="6" t="n">
        <f aca="false">K27-L27</f>
        <v>60611</v>
      </c>
      <c r="N27" s="1"/>
      <c r="O27" s="5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1"/>
      <c r="H28" s="8" t="n">
        <v>1958</v>
      </c>
      <c r="I28" s="6" t="n">
        <v>807</v>
      </c>
      <c r="J28" s="6" t="n">
        <v>72519</v>
      </c>
      <c r="K28" s="6" t="n">
        <f aca="false">I28+J28</f>
        <v>73326</v>
      </c>
      <c r="L28" s="6" t="n">
        <v>6594</v>
      </c>
      <c r="M28" s="6" t="n">
        <f aca="false">K28-L28</f>
        <v>66732</v>
      </c>
      <c r="N28" s="1"/>
      <c r="O28" s="5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1"/>
      <c r="H29" s="8" t="n">
        <v>1959</v>
      </c>
      <c r="I29" s="6" t="n">
        <v>2014</v>
      </c>
      <c r="J29" s="6" t="n">
        <v>74116</v>
      </c>
      <c r="K29" s="6" t="n">
        <f aca="false">I29+J29</f>
        <v>76130</v>
      </c>
      <c r="L29" s="6" t="n">
        <v>6528</v>
      </c>
      <c r="M29" s="6" t="n">
        <f aca="false">K29-L29</f>
        <v>69602</v>
      </c>
      <c r="N29" s="1"/>
      <c r="O29" s="5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1"/>
      <c r="H30" s="8" t="n">
        <v>1960</v>
      </c>
      <c r="I30" s="6" t="n">
        <v>3181</v>
      </c>
      <c r="J30" s="6" t="n">
        <v>78926</v>
      </c>
      <c r="K30" s="6" t="n">
        <f aca="false">I30+J30</f>
        <v>82107</v>
      </c>
      <c r="L30" s="6" t="n">
        <v>7144</v>
      </c>
      <c r="M30" s="6" t="n">
        <f aca="false">K30-L30</f>
        <v>74963</v>
      </c>
      <c r="N30" s="1"/>
      <c r="O30" s="5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1"/>
      <c r="H31" s="8" t="n">
        <v>1961</v>
      </c>
      <c r="I31" s="6" t="n">
        <v>3834</v>
      </c>
      <c r="J31" s="6" t="n">
        <v>88593</v>
      </c>
      <c r="K31" s="6" t="n">
        <f aca="false">I31+J31</f>
        <v>92427</v>
      </c>
      <c r="L31" s="6" t="n">
        <v>8557</v>
      </c>
      <c r="M31" s="6" t="n">
        <f aca="false">K31-L31</f>
        <v>83870</v>
      </c>
      <c r="N31" s="1"/>
      <c r="O31" s="1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1"/>
      <c r="H32" s="8"/>
      <c r="I32" s="6"/>
      <c r="J32" s="6"/>
      <c r="K32" s="6"/>
      <c r="L32" s="6"/>
      <c r="M32" s="6"/>
      <c r="N32" s="1"/>
      <c r="O32" s="1"/>
    </row>
    <row r="33" customFormat="false" ht="12.75" hidden="false" customHeight="false" outlineLevel="0" collapsed="false">
      <c r="A33" s="1"/>
      <c r="B33" s="5"/>
      <c r="C33" s="5"/>
      <c r="D33" s="5"/>
      <c r="E33" s="5"/>
      <c r="F33" s="5"/>
      <c r="G33" s="1"/>
      <c r="H33" s="1"/>
      <c r="I33" s="5"/>
      <c r="J33" s="5"/>
      <c r="K33" s="5"/>
      <c r="L33" s="5"/>
      <c r="M33" s="5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 t="s">
        <v>17</v>
      </c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 t="s">
        <v>18</v>
      </c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  <c r="K1" s="9"/>
      <c r="L1" s="9"/>
      <c r="M1" s="9"/>
      <c r="N1" s="9"/>
      <c r="O1" s="9"/>
    </row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K2" s="9"/>
      <c r="L2" s="9"/>
      <c r="M2" s="9"/>
      <c r="N2" s="9"/>
      <c r="O2" s="9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K3" s="9"/>
      <c r="L3" s="9"/>
      <c r="M3" s="9"/>
      <c r="N3" s="9"/>
      <c r="O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K4" s="9"/>
      <c r="L4" s="9"/>
      <c r="M4" s="9"/>
      <c r="N4" s="9"/>
      <c r="O4" s="9"/>
    </row>
    <row r="5" customFormat="false" ht="12.75" hidden="false" customHeight="false" outlineLevel="0" collapsed="false">
      <c r="A5" s="9" t="s">
        <v>3</v>
      </c>
      <c r="B5" s="9" t="s">
        <v>21</v>
      </c>
      <c r="C5" s="9"/>
      <c r="D5" s="9"/>
      <c r="E5" s="9"/>
      <c r="F5" s="1" t="s">
        <v>22</v>
      </c>
      <c r="G5" s="1"/>
      <c r="H5" s="1"/>
      <c r="I5" s="2" t="s">
        <v>23</v>
      </c>
      <c r="K5" s="9"/>
      <c r="L5" s="9"/>
      <c r="M5" s="9"/>
      <c r="N5" s="9"/>
      <c r="O5" s="9"/>
    </row>
    <row r="6" customFormat="false" ht="12.75" hidden="false" customHeight="false" outlineLevel="0" collapsed="false">
      <c r="A6" s="9"/>
      <c r="B6" s="10" t="s">
        <v>24</v>
      </c>
      <c r="C6" s="10" t="s">
        <v>25</v>
      </c>
      <c r="D6" s="10" t="s">
        <v>26</v>
      </c>
      <c r="E6" s="10" t="s">
        <v>27</v>
      </c>
      <c r="F6" s="6" t="s">
        <v>25</v>
      </c>
      <c r="G6" s="6" t="s">
        <v>26</v>
      </c>
      <c r="H6" s="6" t="s">
        <v>27</v>
      </c>
      <c r="I6" s="7"/>
      <c r="K6" s="8"/>
      <c r="L6" s="6"/>
      <c r="M6" s="6"/>
      <c r="N6" s="6"/>
      <c r="O6" s="9"/>
    </row>
    <row r="7" customFormat="false" ht="12.75" hidden="false" customHeight="false" outlineLevel="0" collapsed="false">
      <c r="A7" s="9"/>
      <c r="B7" s="10" t="s">
        <v>28</v>
      </c>
      <c r="C7" s="10"/>
      <c r="D7" s="10" t="s">
        <v>25</v>
      </c>
      <c r="E7" s="10"/>
      <c r="F7" s="6"/>
      <c r="G7" s="6" t="s">
        <v>25</v>
      </c>
      <c r="H7" s="6"/>
      <c r="I7" s="7"/>
      <c r="K7" s="4"/>
      <c r="L7" s="5"/>
      <c r="M7" s="5"/>
      <c r="N7" s="5"/>
      <c r="O7" s="9"/>
    </row>
    <row r="8" customFormat="false" ht="12.75" hidden="false" customHeight="false" outlineLevel="0" collapsed="false">
      <c r="A8" s="9"/>
      <c r="B8" s="10" t="n">
        <v>1</v>
      </c>
      <c r="C8" s="10" t="n">
        <v>2</v>
      </c>
      <c r="D8" s="10" t="n">
        <v>3</v>
      </c>
      <c r="E8" s="10" t="n">
        <v>4</v>
      </c>
      <c r="F8" s="6" t="n">
        <v>5</v>
      </c>
      <c r="G8" s="6" t="n">
        <v>6</v>
      </c>
      <c r="H8" s="6" t="n">
        <v>7</v>
      </c>
      <c r="I8" s="7" t="n">
        <v>8</v>
      </c>
      <c r="K8" s="4"/>
      <c r="L8" s="5"/>
      <c r="M8" s="5"/>
      <c r="N8" s="5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8"/>
      <c r="G9" s="6"/>
      <c r="H9" s="6"/>
      <c r="K9" s="4"/>
      <c r="L9" s="5"/>
      <c r="M9" s="5"/>
      <c r="N9" s="5"/>
      <c r="O9" s="9"/>
    </row>
    <row r="10" customFormat="false" ht="12.75" hidden="false" customHeight="false" outlineLevel="0" collapsed="false">
      <c r="F10" s="4"/>
      <c r="G10" s="10"/>
      <c r="H10" s="10"/>
      <c r="K10" s="4"/>
      <c r="L10" s="5"/>
      <c r="M10" s="5"/>
      <c r="N10" s="5"/>
      <c r="O10" s="9"/>
    </row>
    <row r="11" customFormat="false" ht="12.75" hidden="false" customHeight="false" outlineLevel="0" collapsed="false">
      <c r="A11" s="4" t="n">
        <v>1940</v>
      </c>
      <c r="B11" s="6" t="s">
        <v>16</v>
      </c>
      <c r="C11" s="6" t="s">
        <v>16</v>
      </c>
      <c r="D11" s="6" t="s">
        <v>16</v>
      </c>
      <c r="E11" s="6" t="s">
        <v>16</v>
      </c>
      <c r="F11" s="6" t="s">
        <v>16</v>
      </c>
      <c r="G11" s="6" t="s">
        <v>16</v>
      </c>
      <c r="H11" s="6" t="s">
        <v>16</v>
      </c>
      <c r="I11" s="6" t="s">
        <v>16</v>
      </c>
      <c r="K11" s="8"/>
      <c r="L11" s="6"/>
      <c r="M11" s="6"/>
      <c r="N11" s="6"/>
      <c r="O11" s="9"/>
    </row>
    <row r="12" customFormat="false" ht="12.75" hidden="false" customHeight="false" outlineLevel="0" collapsed="false">
      <c r="A12" s="8" t="n">
        <v>1941</v>
      </c>
      <c r="B12" s="6" t="n">
        <v>5067</v>
      </c>
      <c r="C12" s="6" t="n">
        <v>9367</v>
      </c>
      <c r="D12" s="6" t="n">
        <v>296</v>
      </c>
      <c r="E12" s="9" t="n">
        <f aca="false">B12+C12+D12</f>
        <v>14730</v>
      </c>
      <c r="F12" s="6" t="n">
        <v>4431</v>
      </c>
      <c r="G12" s="6" t="n">
        <v>3409</v>
      </c>
      <c r="H12" s="6" t="n">
        <f aca="false">G12+F12</f>
        <v>7840</v>
      </c>
      <c r="I12" s="6" t="n">
        <f aca="false">H12+G12</f>
        <v>11249</v>
      </c>
      <c r="K12" s="8"/>
      <c r="L12" s="6"/>
      <c r="M12" s="6"/>
      <c r="N12" s="6"/>
      <c r="O12" s="9"/>
    </row>
    <row r="13" customFormat="false" ht="12.75" hidden="false" customHeight="false" outlineLevel="0" collapsed="false">
      <c r="A13" s="8" t="n">
        <v>1942</v>
      </c>
      <c r="B13" s="6" t="n">
        <v>3474</v>
      </c>
      <c r="C13" s="6" t="n">
        <v>10966</v>
      </c>
      <c r="D13" s="6" t="n">
        <v>306</v>
      </c>
      <c r="E13" s="9" t="n">
        <f aca="false">B13+C13+D13</f>
        <v>14746</v>
      </c>
      <c r="F13" s="6" t="n">
        <v>5042</v>
      </c>
      <c r="G13" s="6" t="n">
        <v>3515</v>
      </c>
      <c r="H13" s="6" t="n">
        <f aca="false">G13+F13</f>
        <v>8557</v>
      </c>
      <c r="I13" s="6" t="n">
        <f aca="false">H13+G13</f>
        <v>12072</v>
      </c>
      <c r="K13" s="8"/>
      <c r="L13" s="6"/>
      <c r="M13" s="6"/>
      <c r="N13" s="6"/>
      <c r="O13" s="9"/>
    </row>
    <row r="14" customFormat="false" ht="12.75" hidden="false" customHeight="false" outlineLevel="0" collapsed="false">
      <c r="A14" s="8" t="n">
        <v>1943</v>
      </c>
      <c r="B14" s="6" t="n">
        <v>2795</v>
      </c>
      <c r="C14" s="6" t="n">
        <v>12306</v>
      </c>
      <c r="D14" s="6" t="n">
        <v>364</v>
      </c>
      <c r="E14" s="9" t="n">
        <f aca="false">B14+C14+D14</f>
        <v>15465</v>
      </c>
      <c r="F14" s="6" t="n">
        <v>5953</v>
      </c>
      <c r="G14" s="6" t="n">
        <v>4188</v>
      </c>
      <c r="H14" s="6" t="n">
        <f aca="false">G14+F14</f>
        <v>10141</v>
      </c>
      <c r="I14" s="6" t="n">
        <f aca="false">H14+G14</f>
        <v>14329</v>
      </c>
      <c r="K14" s="8"/>
      <c r="L14" s="6"/>
      <c r="M14" s="6"/>
      <c r="N14" s="6"/>
      <c r="O14" s="9"/>
    </row>
    <row r="15" customFormat="false" ht="12.75" hidden="false" customHeight="false" outlineLevel="0" collapsed="false">
      <c r="A15" s="8" t="n">
        <v>1944</v>
      </c>
      <c r="B15" s="6" t="n">
        <v>3078</v>
      </c>
      <c r="C15" s="6" t="n">
        <v>14513</v>
      </c>
      <c r="D15" s="6" t="n">
        <v>431</v>
      </c>
      <c r="E15" s="9" t="n">
        <f aca="false">B15+C15+D15</f>
        <v>18022</v>
      </c>
      <c r="F15" s="6" t="n">
        <v>7213</v>
      </c>
      <c r="G15" s="6" t="n">
        <v>4951</v>
      </c>
      <c r="H15" s="6" t="n">
        <f aca="false">G15+F15</f>
        <v>12164</v>
      </c>
      <c r="I15" s="6" t="n">
        <f aca="false">H15+G15</f>
        <v>17115</v>
      </c>
      <c r="K15" s="8"/>
      <c r="L15" s="6"/>
      <c r="M15" s="6"/>
      <c r="N15" s="6"/>
      <c r="O15" s="9"/>
    </row>
    <row r="16" customFormat="false" ht="12.75" hidden="false" customHeight="false" outlineLevel="0" collapsed="false">
      <c r="A16" s="8" t="n">
        <v>1945</v>
      </c>
      <c r="B16" s="6" t="n">
        <v>2438</v>
      </c>
      <c r="C16" s="6" t="n">
        <v>17024</v>
      </c>
      <c r="D16" s="6" t="n">
        <v>516</v>
      </c>
      <c r="E16" s="9" t="n">
        <f aca="false">B16+C16+D16</f>
        <v>19978</v>
      </c>
      <c r="F16" s="6" t="n">
        <v>8735</v>
      </c>
      <c r="G16" s="6" t="n">
        <v>5935</v>
      </c>
      <c r="H16" s="6" t="n">
        <f aca="false">G16+F16</f>
        <v>14670</v>
      </c>
      <c r="I16" s="6" t="n">
        <f aca="false">H16+G16</f>
        <v>20605</v>
      </c>
      <c r="K16" s="8"/>
      <c r="L16" s="6"/>
      <c r="M16" s="6"/>
      <c r="N16" s="6"/>
      <c r="O16" s="9"/>
    </row>
    <row r="17" customFormat="false" ht="12.75" hidden="false" customHeight="false" outlineLevel="0" collapsed="false">
      <c r="A17" s="8" t="n">
        <v>1946</v>
      </c>
      <c r="B17" s="6" t="n">
        <v>2836</v>
      </c>
      <c r="C17" s="6" t="n">
        <v>22249</v>
      </c>
      <c r="D17" s="6" t="n">
        <v>611</v>
      </c>
      <c r="E17" s="9" t="n">
        <f aca="false">B17+C17+D17</f>
        <v>25696</v>
      </c>
      <c r="F17" s="6" t="n">
        <v>10401</v>
      </c>
      <c r="G17" s="6" t="n">
        <v>7023</v>
      </c>
      <c r="H17" s="6" t="n">
        <f aca="false">G17+F17</f>
        <v>17424</v>
      </c>
      <c r="I17" s="6" t="n">
        <f aca="false">H17+G17</f>
        <v>24447</v>
      </c>
      <c r="K17" s="8"/>
      <c r="L17" s="6"/>
      <c r="M17" s="6"/>
      <c r="N17" s="6"/>
      <c r="O17" s="9"/>
    </row>
    <row r="18" customFormat="false" ht="12.75" hidden="false" customHeight="false" outlineLevel="0" collapsed="false">
      <c r="A18" s="8" t="n">
        <v>1947</v>
      </c>
      <c r="B18" s="6" t="n">
        <v>2509</v>
      </c>
      <c r="C18" s="6" t="n">
        <v>25420</v>
      </c>
      <c r="D18" s="6" t="n">
        <v>732</v>
      </c>
      <c r="E18" s="9" t="n">
        <f aca="false">B18+C18+D18</f>
        <v>28661</v>
      </c>
      <c r="F18" s="6" t="n">
        <v>12883</v>
      </c>
      <c r="G18" s="6" t="n">
        <v>8412</v>
      </c>
      <c r="H18" s="6" t="n">
        <f aca="false">G18+F18</f>
        <v>21295</v>
      </c>
      <c r="I18" s="6" t="n">
        <f aca="false">H18+G18</f>
        <v>29707</v>
      </c>
      <c r="K18" s="8"/>
      <c r="L18" s="6"/>
      <c r="M18" s="6"/>
      <c r="N18" s="6"/>
      <c r="O18" s="9"/>
    </row>
    <row r="19" customFormat="false" ht="12.75" hidden="false" customHeight="false" outlineLevel="0" collapsed="false">
      <c r="A19" s="8" t="n">
        <v>1948</v>
      </c>
      <c r="B19" s="6" t="n">
        <v>2325</v>
      </c>
      <c r="C19" s="6" t="n">
        <v>26585</v>
      </c>
      <c r="D19" s="6" t="n">
        <v>875</v>
      </c>
      <c r="E19" s="9" t="n">
        <f aca="false">B19+C19+D19</f>
        <v>29785</v>
      </c>
      <c r="F19" s="6" t="n">
        <v>15180</v>
      </c>
      <c r="G19" s="6" t="n">
        <v>10057</v>
      </c>
      <c r="H19" s="6" t="n">
        <f aca="false">G19+F19</f>
        <v>25237</v>
      </c>
      <c r="I19" s="6" t="n">
        <f aca="false">H19+G19</f>
        <v>35294</v>
      </c>
      <c r="K19" s="8"/>
      <c r="L19" s="6"/>
      <c r="M19" s="6"/>
      <c r="N19" s="6"/>
      <c r="O19" s="9"/>
    </row>
    <row r="20" customFormat="false" ht="12.75" hidden="false" customHeight="false" outlineLevel="0" collapsed="false">
      <c r="A20" s="8" t="n">
        <v>1949</v>
      </c>
      <c r="B20" s="6" t="n">
        <v>2454</v>
      </c>
      <c r="C20" s="6" t="n">
        <v>29879</v>
      </c>
      <c r="D20" s="6" t="n">
        <v>1017</v>
      </c>
      <c r="E20" s="9" t="n">
        <f aca="false">B20+C20+D20</f>
        <v>33350</v>
      </c>
      <c r="F20" s="6" t="n">
        <v>17254</v>
      </c>
      <c r="G20" s="6" t="n">
        <v>11701</v>
      </c>
      <c r="H20" s="6" t="n">
        <f aca="false">G20+F20</f>
        <v>28955</v>
      </c>
      <c r="I20" s="6" t="n">
        <f aca="false">H20+G20</f>
        <v>40656</v>
      </c>
      <c r="K20" s="8"/>
      <c r="L20" s="6"/>
      <c r="M20" s="6"/>
      <c r="N20" s="6"/>
      <c r="O20" s="9"/>
    </row>
    <row r="21" customFormat="false" ht="12.75" hidden="false" customHeight="false" outlineLevel="0" collapsed="false">
      <c r="A21" s="8" t="n">
        <v>1950</v>
      </c>
      <c r="B21" s="6" t="n">
        <v>2593</v>
      </c>
      <c r="C21" s="6" t="n">
        <v>33920</v>
      </c>
      <c r="D21" s="6" t="n">
        <v>1201</v>
      </c>
      <c r="E21" s="9" t="n">
        <f aca="false">B21+C21+D21</f>
        <v>37714</v>
      </c>
      <c r="F21" s="6" t="n">
        <v>20489</v>
      </c>
      <c r="G21" s="6" t="n">
        <v>13807</v>
      </c>
      <c r="H21" s="6" t="n">
        <f aca="false">G21+F21</f>
        <v>34296</v>
      </c>
      <c r="I21" s="6" t="n">
        <f aca="false">H21+G21</f>
        <v>48103</v>
      </c>
      <c r="K21" s="8"/>
      <c r="L21" s="6"/>
      <c r="M21" s="6"/>
      <c r="N21" s="6"/>
      <c r="O21" s="9"/>
    </row>
    <row r="22" customFormat="false" ht="12.75" hidden="false" customHeight="false" outlineLevel="0" collapsed="false">
      <c r="A22" s="8" t="n">
        <v>1951</v>
      </c>
      <c r="B22" s="6" t="n">
        <v>2604</v>
      </c>
      <c r="C22" s="6" t="n">
        <v>40838</v>
      </c>
      <c r="D22" s="6" t="n">
        <v>1449</v>
      </c>
      <c r="E22" s="9" t="n">
        <f aca="false">B22+C22+D22</f>
        <v>44891</v>
      </c>
      <c r="F22" s="6" t="n">
        <v>24239</v>
      </c>
      <c r="G22" s="6" t="n">
        <v>16661</v>
      </c>
      <c r="H22" s="6" t="n">
        <f aca="false">G22+F22</f>
        <v>40900</v>
      </c>
      <c r="I22" s="6" t="n">
        <f aca="false">H22+G22</f>
        <v>57561</v>
      </c>
      <c r="K22" s="8"/>
      <c r="L22" s="6"/>
      <c r="M22" s="6"/>
      <c r="N22" s="6"/>
      <c r="O22" s="9"/>
    </row>
    <row r="23" customFormat="false" ht="12.75" hidden="false" customHeight="false" outlineLevel="0" collapsed="false">
      <c r="A23" s="8" t="n">
        <v>1952</v>
      </c>
      <c r="B23" s="6" t="n">
        <v>2758</v>
      </c>
      <c r="C23" s="6" t="n">
        <v>47258</v>
      </c>
      <c r="D23" s="6" t="n">
        <v>1644</v>
      </c>
      <c r="E23" s="9" t="n">
        <f aca="false">B23+C23+D23</f>
        <v>51660</v>
      </c>
      <c r="F23" s="6" t="n">
        <v>28754</v>
      </c>
      <c r="G23" s="6" t="n">
        <v>20728</v>
      </c>
      <c r="H23" s="6" t="n">
        <f aca="false">G23+F23</f>
        <v>49482</v>
      </c>
      <c r="I23" s="6" t="n">
        <f aca="false">H23+G23</f>
        <v>70210</v>
      </c>
      <c r="K23" s="8"/>
      <c r="L23" s="6"/>
      <c r="M23" s="6"/>
      <c r="N23" s="6"/>
      <c r="O23" s="9"/>
    </row>
    <row r="24" customFormat="false" ht="12.75" hidden="false" customHeight="false" outlineLevel="0" collapsed="false">
      <c r="A24" s="8" t="n">
        <v>1953</v>
      </c>
      <c r="B24" s="6" t="n">
        <v>2594</v>
      </c>
      <c r="C24" s="6" t="n">
        <v>53166</v>
      </c>
      <c r="D24" s="6" t="n">
        <v>1927</v>
      </c>
      <c r="E24" s="9" t="n">
        <f aca="false">B24+C24+D24</f>
        <v>57687</v>
      </c>
      <c r="F24" s="6" t="n">
        <v>34591</v>
      </c>
      <c r="G24" s="6" t="n">
        <v>24422</v>
      </c>
      <c r="H24" s="6" t="n">
        <f aca="false">G24+F24</f>
        <v>59013</v>
      </c>
      <c r="I24" s="6" t="n">
        <f aca="false">H24+G24</f>
        <v>83435</v>
      </c>
      <c r="K24" s="8"/>
      <c r="L24" s="6"/>
      <c r="M24" s="6"/>
      <c r="N24" s="6"/>
      <c r="O24" s="9"/>
    </row>
    <row r="25" customFormat="false" ht="12.75" hidden="false" customHeight="false" outlineLevel="0" collapsed="false">
      <c r="A25" s="8" t="n">
        <v>1954</v>
      </c>
      <c r="B25" s="6" t="n">
        <v>2541</v>
      </c>
      <c r="C25" s="6" t="n">
        <v>60202</v>
      </c>
      <c r="D25" s="6" t="n">
        <v>2109</v>
      </c>
      <c r="E25" s="9" t="n">
        <f aca="false">B25+C25+D25</f>
        <v>64852</v>
      </c>
      <c r="F25" s="6" t="n">
        <v>42051</v>
      </c>
      <c r="G25" s="6" t="n">
        <v>28893</v>
      </c>
      <c r="H25" s="6" t="n">
        <f aca="false">G25+F25</f>
        <v>70944</v>
      </c>
      <c r="I25" s="6" t="n">
        <f aca="false">H25+G25</f>
        <v>99837</v>
      </c>
      <c r="K25" s="8"/>
      <c r="L25" s="6"/>
      <c r="M25" s="6"/>
      <c r="N25" s="6"/>
      <c r="O25" s="9"/>
    </row>
    <row r="26" customFormat="false" ht="12.75" hidden="false" customHeight="false" outlineLevel="0" collapsed="false">
      <c r="A26" s="8" t="n">
        <v>1955</v>
      </c>
      <c r="B26" s="6" t="n">
        <v>3979</v>
      </c>
      <c r="C26" s="6" t="n">
        <v>70611</v>
      </c>
      <c r="D26" s="6" t="n">
        <v>2940</v>
      </c>
      <c r="E26" s="9" t="n">
        <f aca="false">B26+C26+D26</f>
        <v>77530</v>
      </c>
      <c r="F26" s="6" t="n">
        <v>50779</v>
      </c>
      <c r="G26" s="6" t="n">
        <v>33543</v>
      </c>
      <c r="H26" s="6" t="n">
        <f aca="false">G26+F26</f>
        <v>84322</v>
      </c>
      <c r="I26" s="6" t="n">
        <f aca="false">H26+G26</f>
        <v>117865</v>
      </c>
      <c r="K26" s="8"/>
      <c r="L26" s="6"/>
      <c r="M26" s="6"/>
      <c r="N26" s="6"/>
      <c r="O26" s="9"/>
    </row>
    <row r="27" customFormat="false" ht="12.75" hidden="false" customHeight="false" outlineLevel="0" collapsed="false">
      <c r="A27" s="8" t="n">
        <v>1956</v>
      </c>
      <c r="B27" s="6" t="n">
        <v>3266</v>
      </c>
      <c r="C27" s="6" t="n">
        <v>85954</v>
      </c>
      <c r="D27" s="6" t="n">
        <v>3626</v>
      </c>
      <c r="E27" s="9" t="n">
        <f aca="false">B27+C27+D27</f>
        <v>92846</v>
      </c>
      <c r="F27" s="6" t="n">
        <v>58008</v>
      </c>
      <c r="G27" s="6" t="n">
        <v>39418</v>
      </c>
      <c r="H27" s="6" t="n">
        <f aca="false">G27+F27</f>
        <v>97426</v>
      </c>
      <c r="I27" s="6" t="n">
        <f aca="false">H27+G27</f>
        <v>136844</v>
      </c>
      <c r="K27" s="8"/>
      <c r="L27" s="6"/>
      <c r="M27" s="6"/>
      <c r="N27" s="6"/>
      <c r="O27" s="9"/>
    </row>
    <row r="28" customFormat="false" ht="12.75" hidden="false" customHeight="false" outlineLevel="0" collapsed="false">
      <c r="A28" s="8" t="n">
        <v>1957</v>
      </c>
      <c r="B28" s="6" t="n">
        <v>3849</v>
      </c>
      <c r="C28" s="6" t="n">
        <v>98588</v>
      </c>
      <c r="D28" s="6" t="n">
        <v>4509</v>
      </c>
      <c r="E28" s="9" t="n">
        <f aca="false">B28+C28+D28</f>
        <v>106946</v>
      </c>
      <c r="F28" s="6" t="n">
        <v>63012</v>
      </c>
      <c r="G28" s="6" t="n">
        <v>46554</v>
      </c>
      <c r="H28" s="6" t="n">
        <f aca="false">G28+F28</f>
        <v>109566</v>
      </c>
      <c r="I28" s="6" t="n">
        <f aca="false">H28+G28</f>
        <v>156120</v>
      </c>
      <c r="K28" s="8"/>
      <c r="L28" s="6"/>
      <c r="M28" s="6"/>
      <c r="N28" s="6"/>
      <c r="O28" s="9"/>
    </row>
    <row r="29" customFormat="false" ht="12.75" hidden="false" customHeight="false" outlineLevel="0" collapsed="false">
      <c r="A29" s="8" t="n">
        <v>1958</v>
      </c>
      <c r="B29" s="6" t="n">
        <v>3701</v>
      </c>
      <c r="C29" s="6" t="n">
        <v>116415</v>
      </c>
      <c r="D29" s="6" t="n">
        <v>5305</v>
      </c>
      <c r="E29" s="9" t="n">
        <f aca="false">B29+C29+D29</f>
        <v>125421</v>
      </c>
      <c r="F29" s="6" t="n">
        <v>69750</v>
      </c>
      <c r="G29" s="6" t="n">
        <v>54480</v>
      </c>
      <c r="H29" s="6" t="n">
        <f aca="false">G29+F29</f>
        <v>124230</v>
      </c>
      <c r="I29" s="6" t="n">
        <f aca="false">H29+G29</f>
        <v>178710</v>
      </c>
      <c r="K29" s="8"/>
      <c r="L29" s="6"/>
      <c r="M29" s="6"/>
      <c r="N29" s="6"/>
      <c r="O29" s="9"/>
    </row>
    <row r="30" customFormat="false" ht="12.75" hidden="false" customHeight="false" outlineLevel="0" collapsed="false">
      <c r="A30" s="8" t="n">
        <v>1959</v>
      </c>
      <c r="B30" s="6" t="n">
        <v>3596</v>
      </c>
      <c r="C30" s="6" t="n">
        <v>122774</v>
      </c>
      <c r="D30" s="6" t="n">
        <v>5621</v>
      </c>
      <c r="E30" s="9" t="n">
        <f aca="false">B30+C30+D30</f>
        <v>131991</v>
      </c>
      <c r="F30" s="6" t="n">
        <v>75283</v>
      </c>
      <c r="G30" s="6" t="n">
        <v>60774</v>
      </c>
      <c r="H30" s="6" t="n">
        <f aca="false">G30+F30</f>
        <v>136057</v>
      </c>
      <c r="I30" s="6" t="n">
        <f aca="false">H30+G30</f>
        <v>196831</v>
      </c>
      <c r="K30" s="8"/>
      <c r="L30" s="6"/>
      <c r="M30" s="6"/>
      <c r="N30" s="6"/>
      <c r="O30" s="9"/>
    </row>
    <row r="31" customFormat="false" ht="12.75" hidden="false" customHeight="false" outlineLevel="0" collapsed="false">
      <c r="A31" s="8" t="n">
        <v>1960</v>
      </c>
      <c r="B31" s="6" t="n">
        <v>5196</v>
      </c>
      <c r="C31" s="6" t="n">
        <v>118942</v>
      </c>
      <c r="D31" s="6" t="n">
        <v>6447</v>
      </c>
      <c r="E31" s="9" t="n">
        <f aca="false">B31+C31+D31</f>
        <v>130585</v>
      </c>
      <c r="F31" s="6" t="n">
        <v>111286</v>
      </c>
      <c r="G31" s="6" t="n">
        <v>74041</v>
      </c>
      <c r="H31" s="6" t="n">
        <f aca="false">G31+F31</f>
        <v>185327</v>
      </c>
      <c r="I31" s="6" t="n">
        <f aca="false">H31+G31</f>
        <v>259368</v>
      </c>
      <c r="K31" s="8"/>
      <c r="L31" s="6"/>
      <c r="M31" s="6"/>
      <c r="N31" s="6"/>
      <c r="O31" s="9"/>
    </row>
    <row r="32" customFormat="false" ht="12.75" hidden="false" customHeight="false" outlineLevel="0" collapsed="false">
      <c r="A32" s="8" t="n">
        <v>1961</v>
      </c>
      <c r="B32" s="6" t="n">
        <v>3237</v>
      </c>
      <c r="C32" s="6" t="n">
        <v>138032</v>
      </c>
      <c r="D32" s="6" t="n">
        <v>7641</v>
      </c>
      <c r="E32" s="9" t="n">
        <f aca="false">B32+C32+D32</f>
        <v>148910</v>
      </c>
      <c r="F32" s="6" t="n">
        <v>134938</v>
      </c>
      <c r="G32" s="6" t="n">
        <v>89512</v>
      </c>
      <c r="H32" s="6" t="n">
        <f aca="false">G32+F32</f>
        <v>224450</v>
      </c>
      <c r="I32" s="6" t="n">
        <f aca="false">H32+G32</f>
        <v>313962</v>
      </c>
      <c r="K32" s="8"/>
      <c r="L32" s="6"/>
      <c r="M32" s="6"/>
      <c r="N32" s="6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I33" s="6"/>
      <c r="K33" s="8"/>
      <c r="L33" s="6"/>
      <c r="M33" s="6"/>
      <c r="N33" s="6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I34" s="6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 t="s">
        <v>29</v>
      </c>
      <c r="B35" s="9"/>
      <c r="C35" s="9"/>
      <c r="D35" s="9"/>
      <c r="E35" s="9"/>
      <c r="F35" s="9"/>
      <c r="I35" s="6"/>
      <c r="K35" s="9"/>
      <c r="O35" s="9"/>
    </row>
    <row r="36" customFormat="false" ht="12.75" hidden="false" customHeight="false" outlineLevel="0" collapsed="false">
      <c r="A36" s="9" t="s">
        <v>30</v>
      </c>
      <c r="B36" s="9"/>
      <c r="C36" s="9"/>
      <c r="D36" s="9"/>
      <c r="E36" s="9"/>
      <c r="F36" s="9"/>
      <c r="I36" s="6"/>
      <c r="K36" s="9"/>
      <c r="O36" s="9"/>
    </row>
    <row r="37" customFormat="false" ht="12.75" hidden="false" customHeight="false" outlineLevel="0" collapsed="false">
      <c r="A37" s="9" t="s">
        <v>31</v>
      </c>
      <c r="B37" s="9"/>
      <c r="C37" s="9"/>
      <c r="D37" s="9"/>
      <c r="E37" s="9"/>
      <c r="F37" s="9"/>
      <c r="I37" s="6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2.75" hidden="false" customHeight="false" outlineLevel="0" collapsed="false">
      <c r="A46" s="11"/>
      <c r="B46" s="10"/>
      <c r="C46" s="10"/>
      <c r="D46" s="10"/>
      <c r="E46" s="10"/>
      <c r="F46" s="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3</v>
      </c>
    </row>
    <row r="3" customFormat="false" ht="12.75" hidden="false" customHeight="false" outlineLevel="0" collapsed="false">
      <c r="A3" s="12" t="s">
        <v>2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3</v>
      </c>
      <c r="B5" s="5" t="s">
        <v>8</v>
      </c>
      <c r="C5" s="5" t="s">
        <v>7</v>
      </c>
      <c r="D5" s="5" t="s">
        <v>34</v>
      </c>
    </row>
    <row r="6" customFormat="false" ht="12.75" hidden="false" customHeight="false" outlineLevel="0" collapsed="false">
      <c r="A6" s="12"/>
      <c r="B6" s="5" t="s">
        <v>12</v>
      </c>
      <c r="C6" s="5" t="s">
        <v>11</v>
      </c>
      <c r="D6" s="5" t="s">
        <v>35</v>
      </c>
    </row>
    <row r="7" customFormat="false" ht="12.75" hidden="false" customHeight="false" outlineLevel="0" collapsed="false">
      <c r="A7" s="12"/>
      <c r="B7" s="7" t="s">
        <v>13</v>
      </c>
      <c r="C7" s="7"/>
      <c r="D7" s="7"/>
    </row>
    <row r="8" customFormat="false" ht="12.75" hidden="false" customHeight="false" outlineLevel="0" collapsed="false">
      <c r="A8" s="5"/>
      <c r="B8" s="5" t="n">
        <v>1</v>
      </c>
      <c r="C8" s="5" t="n">
        <v>2</v>
      </c>
      <c r="D8" s="5" t="s">
        <v>36</v>
      </c>
      <c r="E8" s="5"/>
    </row>
    <row r="9" customFormat="false" ht="12.75" hidden="false" customHeight="false" outlineLevel="0" collapsed="false">
      <c r="A9" s="6" t="n">
        <v>1940</v>
      </c>
      <c r="B9" s="6" t="s">
        <v>16</v>
      </c>
      <c r="C9" s="6" t="s">
        <v>16</v>
      </c>
      <c r="D9" s="6" t="s">
        <v>16</v>
      </c>
      <c r="E9" s="5"/>
    </row>
    <row r="10" customFormat="false" ht="12.75" hidden="false" customHeight="false" outlineLevel="0" collapsed="false">
      <c r="A10" s="6" t="n">
        <f aca="false">A11-1</f>
        <v>1941</v>
      </c>
      <c r="B10" s="6" t="n">
        <v>13029</v>
      </c>
      <c r="C10" s="6" t="n">
        <v>2165</v>
      </c>
      <c r="D10" s="6" t="n">
        <f aca="false">C10+B10</f>
        <v>15194</v>
      </c>
      <c r="E10" s="5"/>
    </row>
    <row r="11" customFormat="false" ht="12.75" hidden="false" customHeight="false" outlineLevel="0" collapsed="false">
      <c r="A11" s="6" t="n">
        <f aca="false">A12-1</f>
        <v>1942</v>
      </c>
      <c r="B11" s="6" t="n">
        <v>15045</v>
      </c>
      <c r="C11" s="6" t="n">
        <v>2907</v>
      </c>
      <c r="D11" s="6" t="n">
        <f aca="false">C11+B11</f>
        <v>17952</v>
      </c>
      <c r="E11" s="5"/>
    </row>
    <row r="12" customFormat="false" ht="12.75" hidden="false" customHeight="false" outlineLevel="0" collapsed="false">
      <c r="A12" s="6" t="n">
        <f aca="false">A13-1</f>
        <v>1943</v>
      </c>
      <c r="B12" s="6" t="n">
        <v>15475</v>
      </c>
      <c r="C12" s="6" t="n">
        <v>3765</v>
      </c>
      <c r="D12" s="6" t="n">
        <f aca="false">C12+B12</f>
        <v>19240</v>
      </c>
      <c r="E12" s="5"/>
    </row>
    <row r="13" customFormat="false" ht="12.75" hidden="false" customHeight="false" outlineLevel="0" collapsed="false">
      <c r="A13" s="6" t="n">
        <f aca="false">A14-1</f>
        <v>1944</v>
      </c>
      <c r="B13" s="6" t="n">
        <v>16750</v>
      </c>
      <c r="C13" s="6" t="n">
        <v>4054</v>
      </c>
      <c r="D13" s="6" t="n">
        <f aca="false">C13+B13</f>
        <v>20804</v>
      </c>
      <c r="E13" s="5"/>
    </row>
    <row r="14" customFormat="false" ht="12.75" hidden="false" customHeight="false" outlineLevel="0" collapsed="false">
      <c r="A14" s="6" t="n">
        <f aca="false">A15-1</f>
        <v>1945</v>
      </c>
      <c r="B14" s="6" t="n">
        <v>18029</v>
      </c>
      <c r="C14" s="6" t="n">
        <v>3799</v>
      </c>
      <c r="D14" s="6" t="n">
        <f aca="false">C14+B14</f>
        <v>21828</v>
      </c>
      <c r="E14" s="5"/>
    </row>
    <row r="15" customFormat="false" ht="12.75" hidden="false" customHeight="false" outlineLevel="0" collapsed="false">
      <c r="A15" s="6" t="n">
        <f aca="false">A16-1</f>
        <v>1946</v>
      </c>
      <c r="B15" s="6" t="n">
        <v>21735</v>
      </c>
      <c r="C15" s="6" t="n">
        <v>4454</v>
      </c>
      <c r="D15" s="6" t="n">
        <f aca="false">C15+B15</f>
        <v>26189</v>
      </c>
      <c r="E15" s="5"/>
    </row>
    <row r="16" customFormat="false" ht="12.75" hidden="false" customHeight="false" outlineLevel="0" collapsed="false">
      <c r="A16" s="6" t="n">
        <f aca="false">A17-1</f>
        <v>1947</v>
      </c>
      <c r="B16" s="6" t="n">
        <v>25096</v>
      </c>
      <c r="C16" s="6" t="n">
        <v>4214</v>
      </c>
      <c r="D16" s="6" t="n">
        <f aca="false">C16+B16</f>
        <v>29310</v>
      </c>
      <c r="E16" s="5"/>
    </row>
    <row r="17" customFormat="false" ht="12.75" hidden="false" customHeight="false" outlineLevel="0" collapsed="false">
      <c r="A17" s="6" t="n">
        <v>1948</v>
      </c>
      <c r="B17" s="6" t="n">
        <v>25373</v>
      </c>
      <c r="C17" s="6" t="n">
        <v>5420</v>
      </c>
      <c r="D17" s="6" t="n">
        <f aca="false">C17+B17</f>
        <v>30793</v>
      </c>
      <c r="E17" s="5"/>
    </row>
    <row r="18" customFormat="false" ht="12.75" hidden="false" customHeight="false" outlineLevel="0" collapsed="false">
      <c r="A18" s="6" t="n">
        <f aca="false">A17+1</f>
        <v>1949</v>
      </c>
      <c r="B18" s="6" t="n">
        <v>26435</v>
      </c>
      <c r="C18" s="6" t="n">
        <v>6637</v>
      </c>
      <c r="D18" s="6" t="n">
        <f aca="false">C18+B18</f>
        <v>33072</v>
      </c>
      <c r="E18" s="5"/>
    </row>
    <row r="19" customFormat="false" ht="12.75" hidden="false" customHeight="false" outlineLevel="0" collapsed="false">
      <c r="A19" s="6" t="n">
        <f aca="false">A18+1</f>
        <v>1950</v>
      </c>
      <c r="B19" s="6" t="n">
        <v>29887</v>
      </c>
      <c r="C19" s="6" t="n">
        <v>6048</v>
      </c>
      <c r="D19" s="6" t="n">
        <f aca="false">C19+B19</f>
        <v>35935</v>
      </c>
      <c r="E19" s="5"/>
    </row>
    <row r="20" customFormat="false" ht="12.75" hidden="false" customHeight="false" outlineLevel="0" collapsed="false">
      <c r="A20" s="6" t="n">
        <f aca="false">A19+1</f>
        <v>1951</v>
      </c>
      <c r="B20" s="6" t="n">
        <v>33867</v>
      </c>
      <c r="C20" s="6" t="n">
        <v>7827</v>
      </c>
      <c r="D20" s="6" t="n">
        <f aca="false">C20+B20</f>
        <v>41694</v>
      </c>
      <c r="E20" s="5"/>
    </row>
    <row r="21" customFormat="false" ht="12.75" hidden="false" customHeight="false" outlineLevel="0" collapsed="false">
      <c r="A21" s="6" t="n">
        <f aca="false">A20+1</f>
        <v>1952</v>
      </c>
      <c r="B21" s="6" t="n">
        <v>35933</v>
      </c>
      <c r="C21" s="6" t="n">
        <v>8174</v>
      </c>
      <c r="D21" s="6" t="n">
        <f aca="false">C21+B21</f>
        <v>44107</v>
      </c>
      <c r="E21" s="5"/>
    </row>
    <row r="22" customFormat="false" ht="12.75" hidden="false" customHeight="false" outlineLevel="0" collapsed="false">
      <c r="A22" s="6" t="n">
        <f aca="false">A21+1</f>
        <v>1953</v>
      </c>
      <c r="B22" s="6" t="n">
        <v>36315</v>
      </c>
      <c r="C22" s="6" t="n">
        <v>10563</v>
      </c>
      <c r="D22" s="6" t="n">
        <f aca="false">C22+B22</f>
        <v>46878</v>
      </c>
      <c r="E22" s="5"/>
    </row>
    <row r="23" customFormat="false" ht="12.75" hidden="false" customHeight="false" outlineLevel="0" collapsed="false">
      <c r="A23" s="6" t="n">
        <f aca="false">A22+1</f>
        <v>1954</v>
      </c>
      <c r="B23" s="6" t="n">
        <v>40978</v>
      </c>
      <c r="C23" s="6" t="n">
        <v>12190</v>
      </c>
      <c r="D23" s="6" t="n">
        <f aca="false">C23+B23</f>
        <v>53168</v>
      </c>
      <c r="E23" s="5"/>
    </row>
    <row r="24" customFormat="false" ht="12.75" hidden="false" customHeight="false" outlineLevel="0" collapsed="false">
      <c r="A24" s="6" t="n">
        <f aca="false">A23+1</f>
        <v>1955</v>
      </c>
      <c r="B24" s="6" t="n">
        <v>43852</v>
      </c>
      <c r="C24" s="6" t="n">
        <v>12714</v>
      </c>
      <c r="D24" s="6" t="n">
        <f aca="false">C24+B24</f>
        <v>56566</v>
      </c>
      <c r="E24" s="5"/>
    </row>
    <row r="25" customFormat="false" ht="12.75" hidden="false" customHeight="false" outlineLevel="0" collapsed="false">
      <c r="A25" s="6" t="n">
        <f aca="false">A24+1</f>
        <v>1956</v>
      </c>
      <c r="B25" s="6" t="n">
        <v>50782</v>
      </c>
      <c r="C25" s="6" t="n">
        <v>15158</v>
      </c>
      <c r="D25" s="6" t="n">
        <f aca="false">C25+B25</f>
        <v>65940</v>
      </c>
      <c r="E25" s="5"/>
    </row>
    <row r="26" customFormat="false" ht="12.75" hidden="false" customHeight="false" outlineLevel="0" collapsed="false">
      <c r="A26" s="6" t="n">
        <f aca="false">A25+1</f>
        <v>1957</v>
      </c>
      <c r="B26" s="6" t="n">
        <v>60611</v>
      </c>
      <c r="C26" s="6" t="n">
        <v>18837</v>
      </c>
      <c r="D26" s="6" t="n">
        <f aca="false">C26+B26</f>
        <v>79448</v>
      </c>
      <c r="E26" s="5"/>
    </row>
    <row r="27" customFormat="false" ht="12.75" hidden="false" customHeight="false" outlineLevel="0" collapsed="false">
      <c r="A27" s="6" t="n">
        <f aca="false">A26+1</f>
        <v>1958</v>
      </c>
      <c r="B27" s="6" t="n">
        <v>66761</v>
      </c>
      <c r="C27" s="6" t="n">
        <v>19825</v>
      </c>
      <c r="D27" s="6" t="n">
        <f aca="false">C27+B27</f>
        <v>86586</v>
      </c>
      <c r="E27" s="5"/>
    </row>
    <row r="28" customFormat="false" ht="12.75" hidden="false" customHeight="false" outlineLevel="0" collapsed="false">
      <c r="A28" s="6" t="n">
        <f aca="false">A27+1</f>
        <v>1959</v>
      </c>
      <c r="B28" s="6" t="n">
        <v>69602</v>
      </c>
      <c r="C28" s="6" t="n">
        <v>24403</v>
      </c>
      <c r="D28" s="6" t="n">
        <f aca="false">C28+B28</f>
        <v>94005</v>
      </c>
      <c r="E28" s="5"/>
    </row>
    <row r="29" customFormat="false" ht="12.75" hidden="false" customHeight="false" outlineLevel="0" collapsed="false">
      <c r="A29" s="6" t="n">
        <f aca="false">A28+1</f>
        <v>1960</v>
      </c>
      <c r="B29" s="6" t="n">
        <v>74963</v>
      </c>
      <c r="C29" s="6" t="n">
        <v>29399</v>
      </c>
      <c r="D29" s="6" t="n">
        <f aca="false">C29+B29</f>
        <v>104362</v>
      </c>
      <c r="E29" s="5"/>
    </row>
    <row r="30" customFormat="false" ht="12.75" hidden="false" customHeight="false" outlineLevel="0" collapsed="false">
      <c r="A30" s="6" t="n">
        <f aca="false">A29+1</f>
        <v>1961</v>
      </c>
      <c r="B30" s="6" t="n">
        <v>83870</v>
      </c>
      <c r="C30" s="6" t="n">
        <v>34683</v>
      </c>
      <c r="D30" s="6" t="n">
        <f aca="false">C30+B30</f>
        <v>118553</v>
      </c>
      <c r="E30" s="5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6"/>
      <c r="B32" s="6"/>
      <c r="C32" s="6"/>
      <c r="D32" s="6"/>
      <c r="E32" s="5"/>
      <c r="F32" s="14"/>
    </row>
    <row r="33" customFormat="false" ht="12.75" hidden="false" customHeight="false" outlineLevel="0" collapsed="false">
      <c r="A33" s="6" t="s">
        <v>37</v>
      </c>
      <c r="B33" s="6"/>
      <c r="C33" s="6"/>
      <c r="D33" s="6"/>
      <c r="E33" s="5"/>
      <c r="F33" s="13"/>
    </row>
    <row r="34" customFormat="false" ht="12.75" hidden="false" customHeight="false" outlineLevel="0" collapsed="false">
      <c r="A34" s="9" t="s">
        <v>30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9" t="s">
        <v>31</v>
      </c>
      <c r="B35" s="9"/>
      <c r="C35" s="9"/>
      <c r="D35" s="9"/>
      <c r="E35" s="9"/>
      <c r="F35" s="9"/>
    </row>
    <row r="36" customFormat="false" ht="18" hidden="false" customHeight="false" outlineLevel="0" collapsed="false">
      <c r="A36" s="6"/>
      <c r="B36" s="6"/>
      <c r="C36" s="6"/>
      <c r="D36" s="6"/>
      <c r="E36" s="6"/>
      <c r="F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  <c r="B1" s="1"/>
      <c r="C1" s="1"/>
      <c r="D1" s="1"/>
    </row>
    <row r="2" customFormat="false" ht="12.75" hidden="false" customHeight="false" outlineLevel="0" collapsed="false">
      <c r="A2" s="1" t="s">
        <v>39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3</v>
      </c>
      <c r="B5" s="5" t="s">
        <v>40</v>
      </c>
      <c r="C5" s="5" t="s">
        <v>23</v>
      </c>
      <c r="D5" s="5" t="s">
        <v>41</v>
      </c>
      <c r="H5" s="5"/>
      <c r="I5" s="6"/>
    </row>
    <row r="6" customFormat="false" ht="12.75" hidden="false" customHeight="false" outlineLevel="0" collapsed="false">
      <c r="A6" s="4"/>
      <c r="B6" s="5" t="s">
        <v>12</v>
      </c>
      <c r="C6" s="5"/>
      <c r="D6" s="5" t="s">
        <v>42</v>
      </c>
      <c r="H6" s="7"/>
      <c r="I6" s="6"/>
    </row>
    <row r="7" customFormat="false" ht="12.75" hidden="false" customHeight="false" outlineLevel="0" collapsed="false">
      <c r="A7" s="4"/>
      <c r="B7" s="5" t="s">
        <v>13</v>
      </c>
      <c r="C7" s="5"/>
      <c r="D7" s="5" t="s">
        <v>43</v>
      </c>
      <c r="H7" s="7"/>
      <c r="I7" s="6"/>
    </row>
    <row r="8" customFormat="false" ht="12.75" hidden="false" customHeight="false" outlineLevel="0" collapsed="false">
      <c r="A8" s="4"/>
      <c r="B8" s="5" t="n">
        <v>1</v>
      </c>
      <c r="C8" s="5" t="n">
        <v>2</v>
      </c>
      <c r="D8" s="5" t="n">
        <v>3</v>
      </c>
      <c r="H8" s="7"/>
    </row>
    <row r="9" customFormat="false" ht="12.75" hidden="false" customHeight="false" outlineLevel="0" collapsed="false">
      <c r="A9" s="4"/>
      <c r="B9" s="5"/>
      <c r="C9" s="5"/>
      <c r="D9" s="5"/>
    </row>
    <row r="10" customFormat="false" ht="12.75" hidden="false" customHeight="false" outlineLevel="0" collapsed="false">
      <c r="A10" s="4" t="n">
        <v>1940</v>
      </c>
      <c r="B10" s="5" t="s">
        <v>16</v>
      </c>
      <c r="C10" s="5" t="s">
        <v>16</v>
      </c>
      <c r="D10" s="5" t="s">
        <v>16</v>
      </c>
    </row>
    <row r="11" customFormat="false" ht="12.75" hidden="false" customHeight="false" outlineLevel="0" collapsed="false">
      <c r="A11" s="4" t="n">
        <v>1941</v>
      </c>
      <c r="B11" s="5" t="n">
        <v>13029</v>
      </c>
      <c r="C11" s="5" t="n">
        <v>22570</v>
      </c>
      <c r="D11" s="5" t="n">
        <f aca="false">B11+C11</f>
        <v>35599</v>
      </c>
    </row>
    <row r="12" customFormat="false" ht="12.75" hidden="false" customHeight="false" outlineLevel="0" collapsed="false">
      <c r="A12" s="4" t="n">
        <v>1942</v>
      </c>
      <c r="B12" s="5" t="n">
        <v>15045</v>
      </c>
      <c r="C12" s="5" t="n">
        <v>23303</v>
      </c>
      <c r="D12" s="5" t="n">
        <f aca="false">B12+C12</f>
        <v>38348</v>
      </c>
      <c r="H12" s="16"/>
      <c r="I12" s="16"/>
    </row>
    <row r="13" customFormat="false" ht="12.75" hidden="false" customHeight="false" outlineLevel="0" collapsed="false">
      <c r="A13" s="4" t="n">
        <v>1943</v>
      </c>
      <c r="B13" s="5" t="n">
        <v>15475</v>
      </c>
      <c r="C13" s="5" t="n">
        <v>25606</v>
      </c>
      <c r="D13" s="5" t="n">
        <f aca="false">B13+C13</f>
        <v>41081</v>
      </c>
      <c r="H13" s="16"/>
      <c r="I13" s="16"/>
    </row>
    <row r="14" customFormat="false" ht="12.75" hidden="false" customHeight="false" outlineLevel="0" collapsed="false">
      <c r="A14" s="4" t="n">
        <v>1944</v>
      </c>
      <c r="B14" s="5" t="n">
        <v>16750</v>
      </c>
      <c r="C14" s="5" t="n">
        <v>30186</v>
      </c>
      <c r="D14" s="5" t="n">
        <f aca="false">B14+C14</f>
        <v>46936</v>
      </c>
      <c r="H14" s="16"/>
      <c r="I14" s="16"/>
    </row>
    <row r="15" customFormat="false" ht="12.75" hidden="false" customHeight="false" outlineLevel="0" collapsed="false">
      <c r="A15" s="4" t="n">
        <v>1945</v>
      </c>
      <c r="B15" s="5" t="n">
        <v>18029</v>
      </c>
      <c r="C15" s="5" t="n">
        <v>34648</v>
      </c>
      <c r="D15" s="5" t="n">
        <f aca="false">B15+C15</f>
        <v>52677</v>
      </c>
      <c r="H15" s="16"/>
      <c r="I15" s="16"/>
    </row>
    <row r="16" customFormat="false" ht="12.75" hidden="false" customHeight="false" outlineLevel="0" collapsed="false">
      <c r="A16" s="4" t="n">
        <v>1946</v>
      </c>
      <c r="B16" s="5" t="n">
        <v>21735</v>
      </c>
      <c r="C16" s="5" t="n">
        <v>43120</v>
      </c>
      <c r="D16" s="5" t="n">
        <f aca="false">B16+C16</f>
        <v>64855</v>
      </c>
      <c r="H16" s="16"/>
      <c r="I16" s="16"/>
    </row>
    <row r="17" customFormat="false" ht="12.75" hidden="false" customHeight="false" outlineLevel="0" collapsed="false">
      <c r="A17" s="4" t="n">
        <v>1947</v>
      </c>
      <c r="B17" s="5" t="n">
        <v>25096</v>
      </c>
      <c r="C17" s="5" t="n">
        <v>49956</v>
      </c>
      <c r="D17" s="5" t="n">
        <f aca="false">B17+C17</f>
        <v>75052</v>
      </c>
      <c r="H17" s="16"/>
      <c r="I17" s="16"/>
    </row>
    <row r="18" customFormat="false" ht="12.75" hidden="false" customHeight="false" outlineLevel="0" collapsed="false">
      <c r="A18" s="4" t="n">
        <v>1948</v>
      </c>
      <c r="B18" s="5" t="n">
        <v>25373</v>
      </c>
      <c r="C18" s="5" t="n">
        <v>55022</v>
      </c>
      <c r="D18" s="5" t="n">
        <f aca="false">B18+C18</f>
        <v>80395</v>
      </c>
      <c r="H18" s="16"/>
      <c r="I18" s="16"/>
    </row>
    <row r="19" customFormat="false" ht="12.75" hidden="false" customHeight="false" outlineLevel="0" collapsed="false">
      <c r="A19" s="4" t="n">
        <v>1949</v>
      </c>
      <c r="B19" s="5" t="n">
        <v>26435</v>
      </c>
      <c r="C19" s="5" t="n">
        <v>62305</v>
      </c>
      <c r="D19" s="5" t="n">
        <f aca="false">B19+C19</f>
        <v>88740</v>
      </c>
      <c r="H19" s="16"/>
      <c r="I19" s="16"/>
    </row>
    <row r="20" customFormat="false" ht="12.75" hidden="false" customHeight="false" outlineLevel="0" collapsed="false">
      <c r="A20" s="4" t="n">
        <v>1950</v>
      </c>
      <c r="B20" s="5" t="n">
        <v>29887</v>
      </c>
      <c r="C20" s="5" t="n">
        <v>72010</v>
      </c>
      <c r="D20" s="5" t="n">
        <f aca="false">B20+C20</f>
        <v>101897</v>
      </c>
      <c r="H20" s="16"/>
      <c r="I20" s="16"/>
    </row>
    <row r="21" customFormat="false" ht="12.75" hidden="false" customHeight="false" outlineLevel="0" collapsed="false">
      <c r="A21" s="4" t="n">
        <v>1951</v>
      </c>
      <c r="B21" s="5" t="n">
        <v>33867</v>
      </c>
      <c r="C21" s="5" t="n">
        <v>85791</v>
      </c>
      <c r="D21" s="5" t="n">
        <f aca="false">B21+C21</f>
        <v>119658</v>
      </c>
      <c r="H21" s="16"/>
      <c r="I21" s="16"/>
    </row>
    <row r="22" customFormat="false" ht="12.75" hidden="false" customHeight="false" outlineLevel="0" collapsed="false">
      <c r="A22" s="4" t="n">
        <v>1952</v>
      </c>
      <c r="B22" s="5" t="n">
        <v>35933</v>
      </c>
      <c r="C22" s="5" t="n">
        <v>101142</v>
      </c>
      <c r="D22" s="5" t="n">
        <f aca="false">B22+C22</f>
        <v>137075</v>
      </c>
      <c r="H22" s="16"/>
      <c r="I22" s="16"/>
    </row>
    <row r="23" customFormat="false" ht="12.75" hidden="false" customHeight="false" outlineLevel="0" collapsed="false">
      <c r="A23" s="4" t="n">
        <v>1953</v>
      </c>
      <c r="B23" s="5" t="n">
        <v>36315</v>
      </c>
      <c r="C23" s="5" t="n">
        <v>116700</v>
      </c>
      <c r="D23" s="5" t="n">
        <f aca="false">B23+C23</f>
        <v>153015</v>
      </c>
      <c r="H23" s="16"/>
      <c r="I23" s="16"/>
    </row>
    <row r="24" customFormat="false" ht="12.75" hidden="false" customHeight="false" outlineLevel="0" collapsed="false">
      <c r="A24" s="4" t="n">
        <v>1954</v>
      </c>
      <c r="B24" s="5" t="n">
        <v>40978</v>
      </c>
      <c r="C24" s="5" t="n">
        <v>135796</v>
      </c>
      <c r="D24" s="5" t="n">
        <f aca="false">B24+C24</f>
        <v>176774</v>
      </c>
      <c r="H24" s="16"/>
      <c r="I24" s="16"/>
    </row>
    <row r="25" customFormat="false" ht="12.75" hidden="false" customHeight="false" outlineLevel="0" collapsed="false">
      <c r="A25" s="4" t="n">
        <v>1955</v>
      </c>
      <c r="B25" s="5" t="n">
        <v>43852</v>
      </c>
      <c r="C25" s="5" t="n">
        <v>161852</v>
      </c>
      <c r="D25" s="5" t="n">
        <f aca="false">B25+C25</f>
        <v>205704</v>
      </c>
      <c r="H25" s="16"/>
      <c r="I25" s="16"/>
    </row>
    <row r="26" customFormat="false" ht="12.75" hidden="false" customHeight="false" outlineLevel="0" collapsed="false">
      <c r="A26" s="4" t="n">
        <v>1956</v>
      </c>
      <c r="B26" s="5" t="n">
        <v>50782</v>
      </c>
      <c r="C26" s="5" t="n">
        <v>190272</v>
      </c>
      <c r="D26" s="5" t="n">
        <f aca="false">B26+C26</f>
        <v>241054</v>
      </c>
      <c r="H26" s="16"/>
      <c r="I26" s="16"/>
    </row>
    <row r="27" customFormat="false" ht="12.75" hidden="false" customHeight="false" outlineLevel="0" collapsed="false">
      <c r="A27" s="4" t="n">
        <v>1957</v>
      </c>
      <c r="B27" s="5" t="n">
        <v>60611</v>
      </c>
      <c r="C27" s="5" t="n">
        <v>216512</v>
      </c>
      <c r="D27" s="5" t="n">
        <f aca="false">B27+C27</f>
        <v>277123</v>
      </c>
      <c r="H27" s="16"/>
      <c r="I27" s="16"/>
    </row>
    <row r="28" customFormat="false" ht="12.75" hidden="false" customHeight="false" outlineLevel="0" collapsed="false">
      <c r="A28" s="4" t="n">
        <v>1958</v>
      </c>
      <c r="B28" s="5" t="n">
        <v>66761</v>
      </c>
      <c r="C28" s="5" t="n">
        <v>249651</v>
      </c>
      <c r="D28" s="5" t="n">
        <f aca="false">B28+C28</f>
        <v>316412</v>
      </c>
      <c r="H28" s="16"/>
      <c r="I28" s="16"/>
    </row>
    <row r="29" customFormat="false" ht="12.75" hidden="false" customHeight="false" outlineLevel="0" collapsed="false">
      <c r="A29" s="4" t="n">
        <v>1959</v>
      </c>
      <c r="B29" s="5" t="n">
        <v>69602</v>
      </c>
      <c r="C29" s="5" t="n">
        <v>268048</v>
      </c>
      <c r="D29" s="5" t="n">
        <f aca="false">B29+C29</f>
        <v>337650</v>
      </c>
      <c r="H29" s="16"/>
      <c r="I29" s="16"/>
    </row>
    <row r="30" customFormat="false" ht="12.75" hidden="false" customHeight="false" outlineLevel="0" collapsed="false">
      <c r="A30" s="4" t="n">
        <v>1960</v>
      </c>
      <c r="B30" s="5" t="n">
        <v>74963</v>
      </c>
      <c r="C30" s="5" t="n">
        <v>315912</v>
      </c>
      <c r="D30" s="5" t="n">
        <f aca="false">B30+C30</f>
        <v>390875</v>
      </c>
      <c r="H30" s="16"/>
      <c r="I30" s="16"/>
    </row>
    <row r="31" customFormat="false" ht="12.75" hidden="false" customHeight="false" outlineLevel="0" collapsed="false">
      <c r="A31" s="4" t="n">
        <v>1961</v>
      </c>
      <c r="B31" s="5" t="n">
        <v>83870</v>
      </c>
      <c r="C31" s="5" t="n">
        <v>373360</v>
      </c>
      <c r="D31" s="5" t="n">
        <f aca="false">B31+C31</f>
        <v>457230</v>
      </c>
      <c r="H31" s="16"/>
      <c r="I31" s="16"/>
    </row>
    <row r="33" customFormat="false" ht="15" hidden="false" customHeight="false" outlineLevel="0" collapsed="false">
      <c r="A33" s="1" t="s">
        <v>37</v>
      </c>
      <c r="B33" s="1"/>
      <c r="C33" s="1"/>
      <c r="D33" s="1"/>
      <c r="E33" s="1"/>
      <c r="F33" s="17"/>
    </row>
    <row r="34" customFormat="false" ht="12.75" hidden="false" customHeight="false" outlineLevel="0" collapsed="false">
      <c r="A34" s="9" t="s">
        <v>30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9" t="s">
        <v>31</v>
      </c>
      <c r="B35" s="9"/>
      <c r="C35" s="9"/>
      <c r="D35" s="9"/>
      <c r="E35" s="9"/>
      <c r="F35" s="9"/>
      <c r="L35" s="16"/>
      <c r="N35" s="16"/>
    </row>
    <row r="36" customFormat="false" ht="12.75" hidden="false" customHeight="false" outlineLevel="0" collapsed="false">
      <c r="L36" s="16"/>
      <c r="N36" s="16"/>
    </row>
    <row r="37" customFormat="false" ht="12.75" hidden="false" customHeight="false" outlineLevel="0" collapsed="false">
      <c r="L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7:48:30Z</dcterms:created>
  <dc:creator>CSIC</dc:creator>
  <dc:description/>
  <dc:language>en-US</dc:language>
  <cp:lastModifiedBy>cfombc</cp:lastModifiedBy>
  <cp:lastPrinted>2016-05-19T11:44:50Z</cp:lastPrinted>
  <dcterms:modified xsi:type="dcterms:W3CDTF">2018-02-19T09:49:11Z</dcterms:modified>
  <cp:revision>0</cp:revision>
  <dc:subject/>
  <dc:title/>
</cp:coreProperties>
</file>